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0"/>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5" fontId="28" fillId="8"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4" fillId="4"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4" fillId="4"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沈鹏</cp:lastModifiedBy>
  <cp:lastPrinted>2018-12-23T15:43:04Z</cp:lastPrinted>
  <dcterms:modified xsi:type="dcterms:W3CDTF">2018-12-23T15: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1</vt:lpwstr>
  </property>
</Properties>
</file>